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Черв" sheetId="1" state="visible" r:id="rId2"/>
  </sheets>
  <definedNames>
    <definedName function="false" hidden="false" localSheetId="0" name="_xlnm.Print_Area" vbProcedure="false">Черв!$A$1:$H$56</definedName>
    <definedName function="false" hidden="false" localSheetId="0" name="_xlnm.Print_Titles" vbProcedure="false">Черв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2">
  <si>
    <t xml:space="preserve">Аналіз доходів бюджету</t>
  </si>
  <si>
    <t xml:space="preserve"> Прилуцької міської територіальної громади</t>
  </si>
  <si>
    <t xml:space="preserve">за січень - червень 2024 року </t>
  </si>
  <si>
    <t xml:space="preserve">Станом на 01.07.2024 р.</t>
  </si>
  <si>
    <t xml:space="preserve">тис. грн</t>
  </si>
  <si>
    <t xml:space="preserve">ККД</t>
  </si>
  <si>
    <t xml:space="preserve">Найменування</t>
  </si>
  <si>
    <t xml:space="preserve"> Уточ.пл. за період</t>
  </si>
  <si>
    <t xml:space="preserve">Фактично надійшло</t>
  </si>
  <si>
    <t xml:space="preserve">Абсолютне відхилення                                   (+ / - )</t>
  </si>
  <si>
    <t xml:space="preserve">% викон.</t>
  </si>
  <si>
    <t xml:space="preserve">Уточн.річн. план</t>
  </si>
  <si>
    <t xml:space="preserve">% вик. до ут. річн. призн.</t>
  </si>
  <si>
    <t xml:space="preserve">ЗАГАЛЬНИЙ ФОНД</t>
  </si>
  <si>
    <t xml:space="preserve">Податок та збір на доходи фізичних осіб</t>
  </si>
  <si>
    <t xml:space="preserve">Податок на прибуток підприємств комунальної власності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Пальне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рідин, що використовуються в електронних сигаретах, що оподатковується згідно з підпунктом 213.1.14</t>
  </si>
  <si>
    <t xml:space="preserve">Акцизний податок з реалізації суб’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Місцеві податки: </t>
  </si>
  <si>
    <r>
      <rPr>
        <sz val="24"/>
        <color rgb="FF000000"/>
        <rFont val="Times New Roman"/>
        <family val="1"/>
        <charset val="204"/>
      </rPr>
      <t xml:space="preserve">· </t>
    </r>
    <r>
      <rPr>
        <i val="true"/>
        <sz val="24"/>
        <color rgb="FF000000"/>
        <rFont val="Times New Roman"/>
        <family val="1"/>
        <charset val="204"/>
      </rPr>
      <t xml:space="preserve">Податок на майно</t>
    </r>
  </si>
  <si>
    <t xml:space="preserve">Податок на нерухоме майно</t>
  </si>
  <si>
    <t xml:space="preserve">Плата за землю</t>
  </si>
  <si>
    <t xml:space="preserve">Транспортний податок</t>
  </si>
  <si>
    <r>
      <rPr>
        <sz val="24"/>
        <color rgb="FF000000"/>
        <rFont val="Times New Roman"/>
        <family val="1"/>
        <charset val="204"/>
      </rPr>
      <t xml:space="preserve">·</t>
    </r>
    <r>
      <rPr>
        <i val="true"/>
        <sz val="24"/>
        <color rgb="FF000000"/>
        <rFont val="Times New Roman"/>
        <family val="1"/>
        <charset val="204"/>
      </rPr>
      <t xml:space="preserve"> Туристичний збір </t>
    </r>
  </si>
  <si>
    <r>
      <rPr>
        <sz val="24"/>
        <color rgb="FF000000"/>
        <rFont val="Times New Roman"/>
        <family val="1"/>
        <charset val="204"/>
      </rPr>
      <t xml:space="preserve">·</t>
    </r>
    <r>
      <rPr>
        <i val="true"/>
        <sz val="24"/>
        <color rgb="FF000000"/>
        <rFont val="Times New Roman"/>
        <family val="1"/>
        <charset val="204"/>
      </rPr>
      <t xml:space="preserve"> Єдиний податок  </t>
    </r>
  </si>
  <si>
    <t xml:space="preserve">Частина чистого прибутку (доходу) комун. унітарних підпр. та їх об`єднань, що вилучається до відповідного місц. бюджету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Адміністративні штрафи та інші санкції </t>
  </si>
  <si>
    <t xml:space="preserve">Штрафні санкції, що застосовуються відповідно до Закону України "Про державне регулювання виробництва і обігу спирту етилового, коньячного і плодового, алкогольних напоїв, тютюнових виробів, рідин, що використовуються в електронних сигаретах, та пального"</t>
  </si>
  <si>
    <t xml:space="preserve">Адміністративний збір за проведення державної реєстрації юридичних осіб та ФОП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
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Державне мито  </t>
  </si>
  <si>
    <t xml:space="preserve">Інші надходження  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'язку з тимчасовим невикористанням земельних ділянок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</t>
  </si>
  <si>
    <t xml:space="preserve">Разом власних доходів </t>
  </si>
  <si>
    <t xml:space="preserve">Офіційні трансферти</t>
  </si>
  <si>
    <t xml:space="preserve">Дотації з державного бюджету місцевим бюджетам</t>
  </si>
  <si>
    <t xml:space="preserve">Субвенції  з державного бюджету місцевим бюджетам</t>
  </si>
  <si>
    <t xml:space="preserve">Дотації з місцевих бюджетів іншим місцевим бюджетам</t>
  </si>
  <si>
    <t xml:space="preserve">Субвенції з місцевих бюджетів іншим місцевим бюджетам</t>
  </si>
  <si>
    <t xml:space="preserve">Разом доходів загального фонду</t>
  </si>
  <si>
    <t xml:space="preserve">СПЕЦІАЛЬНИЙ ФОНД</t>
  </si>
  <si>
    <t xml:space="preserve">Екологічний податок</t>
  </si>
  <si>
    <t xml:space="preserve">Перерахування підприємцями частки вартості виготовленої нестандартної продукції з дозволу на тимчасове відхилення від вимог відповідних стандартів щодо якості продукції, виданого Державним комітетом України по стандартизації, метрології і сертифікації  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Всього інших коштів спеціального фонду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продажу земельних ділянок несільськогосподарського призначення до розмежування земель державної та комунальної власності з розстроченням платежу</t>
  </si>
  <si>
    <t xml:space="preserve">Всього доходів бюджету розвитку</t>
  </si>
  <si>
    <t xml:space="preserve">Разом доходів спеціального фонду (без власних надходжень бюджетних установ)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 </t>
  </si>
  <si>
    <t xml:space="preserve">Інші джерела власних надходжень бюджетних установ  </t>
  </si>
  <si>
    <t xml:space="preserve">Разом доходів спеціального  фонду без урахування трансфертів</t>
  </si>
  <si>
    <t xml:space="preserve">Разом доходів спеціального фонду</t>
  </si>
  <si>
    <t xml:space="preserve">Разом доходів загального та спеціального фонд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"/>
    <numFmt numFmtId="167" formatCode="0%"/>
    <numFmt numFmtId="168" formatCode="0.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color rgb="FF000000"/>
      <name val="Calibri"/>
      <family val="2"/>
      <charset val="204"/>
    </font>
    <font>
      <sz val="24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sz val="24"/>
      <color rgb="FF000000"/>
      <name val="Times New Roman"/>
      <family val="1"/>
      <charset val="204"/>
    </font>
    <font>
      <i val="true"/>
      <sz val="24"/>
      <color rgb="FF000000"/>
      <name val="Times New Roman"/>
      <family val="1"/>
      <charset val="204"/>
    </font>
    <font>
      <sz val="24"/>
      <color rgb="FFFF0000"/>
      <name val="Times New Roman"/>
      <family val="1"/>
      <charset val="204"/>
    </font>
    <font>
      <b val="true"/>
      <sz val="24"/>
      <color rgb="FFFF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Обычный 2" xfId="61"/>
    <cellStyle name="Обычный 3" xfId="62"/>
    <cellStyle name="Обычный 4" xfId="63"/>
    <cellStyle name="Обычный 5" xfId="64"/>
    <cellStyle name="Обычный 6" xfId="65"/>
    <cellStyle name="Обычный 7" xfId="66"/>
  </cellStyles>
  <dxfs count="26"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on.rada.gov.ua/rada/show/481/95-&#1074;&#1088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K56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B25" activeCellId="0" sqref="B25"/>
    </sheetView>
  </sheetViews>
  <sheetFormatPr defaultColWidth="28.2109375" defaultRowHeight="30.6" zeroHeight="false" outlineLevelRow="0" outlineLevelCol="0"/>
  <cols>
    <col collapsed="false" customWidth="false" hidden="false" outlineLevel="0" max="1" min="1" style="1" width="28.21"/>
    <col collapsed="false" customWidth="true" hidden="false" outlineLevel="0" max="2" min="2" style="2" width="104.43"/>
    <col collapsed="false" customWidth="true" hidden="false" outlineLevel="0" max="3" min="3" style="1" width="30.43"/>
    <col collapsed="false" customWidth="false" hidden="false" outlineLevel="0" max="257" min="4" style="1" width="28.21"/>
  </cols>
  <sheetData>
    <row r="1" customFormat="false" ht="30.6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0.6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0.6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30.6" hidden="false" customHeight="false" outlineLevel="0" collapsed="false">
      <c r="A4" s="1" t="s">
        <v>3</v>
      </c>
      <c r="C4" s="4"/>
      <c r="D4" s="5"/>
      <c r="E4" s="5"/>
      <c r="F4" s="6"/>
      <c r="H4" s="6" t="s">
        <v>4</v>
      </c>
    </row>
    <row r="5" customFormat="false" ht="90" hidden="false" customHeight="false" outlineLevel="0" collapsed="false">
      <c r="A5" s="7" t="s">
        <v>5</v>
      </c>
      <c r="B5" s="8" t="s">
        <v>6</v>
      </c>
      <c r="C5" s="8" t="s">
        <v>7</v>
      </c>
      <c r="D5" s="8" t="s">
        <v>8</v>
      </c>
      <c r="E5" s="8" t="s">
        <v>9</v>
      </c>
      <c r="F5" s="8" t="s">
        <v>10</v>
      </c>
      <c r="G5" s="8" t="s">
        <v>11</v>
      </c>
      <c r="H5" s="9" t="s">
        <v>12</v>
      </c>
    </row>
    <row r="6" customFormat="false" ht="30.6" hidden="false" customHeight="false" outlineLevel="0" collapsed="false">
      <c r="A6" s="10" t="s">
        <v>13</v>
      </c>
      <c r="B6" s="10"/>
      <c r="C6" s="10"/>
      <c r="D6" s="10"/>
      <c r="E6" s="10"/>
      <c r="F6" s="10"/>
      <c r="G6" s="10"/>
      <c r="H6" s="10"/>
    </row>
    <row r="7" customFormat="false" ht="30.6" hidden="false" customHeight="false" outlineLevel="0" collapsed="false">
      <c r="A7" s="11" t="n">
        <v>11010000</v>
      </c>
      <c r="B7" s="12" t="s">
        <v>14</v>
      </c>
      <c r="C7" s="13" t="n">
        <v>165427.7</v>
      </c>
      <c r="D7" s="13" t="n">
        <v>157124.8</v>
      </c>
      <c r="E7" s="13" t="n">
        <f aca="false">D7-C7</f>
        <v>-8302.90000000002</v>
      </c>
      <c r="F7" s="14" t="n">
        <f aca="false">IF(C7=0,0,D7/C7*100)</f>
        <v>94.9809493815123</v>
      </c>
      <c r="G7" s="13" t="n">
        <v>331857</v>
      </c>
      <c r="H7" s="13" t="n">
        <f aca="false">IF(G7=0,0,D7/G7*100)</f>
        <v>47.347140485209</v>
      </c>
      <c r="I7" s="15"/>
    </row>
    <row r="8" customFormat="false" ht="61.2" hidden="false" customHeight="false" outlineLevel="0" collapsed="false">
      <c r="A8" s="11" t="n">
        <v>11020000</v>
      </c>
      <c r="B8" s="12" t="s">
        <v>15</v>
      </c>
      <c r="C8" s="13" t="n">
        <v>210</v>
      </c>
      <c r="D8" s="13" t="n">
        <v>223.8</v>
      </c>
      <c r="E8" s="13" t="n">
        <f aca="false">D8-C8</f>
        <v>13.8</v>
      </c>
      <c r="F8" s="14" t="n">
        <f aca="false">IF(C8=0,0,D8/C8*100)</f>
        <v>106.571428571429</v>
      </c>
      <c r="G8" s="13" t="n">
        <v>219</v>
      </c>
      <c r="H8" s="13" t="n">
        <f aca="false">IF(G8=0,0,D8/G8*100)</f>
        <v>102.191780821918</v>
      </c>
      <c r="I8" s="15"/>
    </row>
    <row r="9" customFormat="false" ht="153" hidden="false" customHeight="false" outlineLevel="0" collapsed="false">
      <c r="A9" s="11" t="n">
        <v>13010200</v>
      </c>
      <c r="B9" s="12" t="s">
        <v>16</v>
      </c>
      <c r="C9" s="13"/>
      <c r="D9" s="13" t="n">
        <v>22.7</v>
      </c>
      <c r="E9" s="13" t="n">
        <f aca="false">D9-C9</f>
        <v>22.7</v>
      </c>
      <c r="F9" s="14" t="n">
        <f aca="false">IF(C9=0,0,D9/C9*100)</f>
        <v>0</v>
      </c>
      <c r="G9" s="13" t="n">
        <v>0</v>
      </c>
      <c r="H9" s="13" t="n">
        <f aca="false">IF(G9=0,0,D9/G9*100)</f>
        <v>0</v>
      </c>
    </row>
    <row r="10" customFormat="false" ht="91.8" hidden="false" customHeight="false" outlineLevel="0" collapsed="false">
      <c r="A10" s="11" t="n">
        <v>13030100</v>
      </c>
      <c r="B10" s="12" t="s">
        <v>17</v>
      </c>
      <c r="C10" s="13" t="n">
        <v>46</v>
      </c>
      <c r="D10" s="13" t="n">
        <v>42.8</v>
      </c>
      <c r="E10" s="13" t="n">
        <f aca="false">D10-C10</f>
        <v>-3.2</v>
      </c>
      <c r="F10" s="14" t="n">
        <f aca="false">IF(C10=0,0,D10/C10*100)</f>
        <v>93.0434782608696</v>
      </c>
      <c r="G10" s="13" t="n">
        <v>96</v>
      </c>
      <c r="H10" s="13" t="n">
        <f aca="false">IF(G10=0,0,D10/G10*100)</f>
        <v>44.5833333333333</v>
      </c>
      <c r="I10" s="15"/>
    </row>
    <row r="11" customFormat="false" ht="30.6" hidden="false" customHeight="false" outlineLevel="0" collapsed="false">
      <c r="A11" s="11" t="n">
        <v>14021900</v>
      </c>
      <c r="B11" s="12" t="s">
        <v>18</v>
      </c>
      <c r="C11" s="13" t="n">
        <v>1547.9</v>
      </c>
      <c r="D11" s="13" t="n">
        <v>1537.3</v>
      </c>
      <c r="E11" s="13" t="n">
        <f aca="false">D11-C11</f>
        <v>-10.6000000000001</v>
      </c>
      <c r="F11" s="14" t="n">
        <f aca="false">IF(C11=0,0,D11/C11*100)</f>
        <v>99.3152012403902</v>
      </c>
      <c r="G11" s="13" t="n">
        <v>3080</v>
      </c>
      <c r="H11" s="13" t="n">
        <f aca="false">IF(G11=0,0,D11/G11*100)</f>
        <v>49.9123376623377</v>
      </c>
    </row>
    <row r="12" customFormat="false" ht="30.6" hidden="false" customHeight="false" outlineLevel="0" collapsed="false">
      <c r="A12" s="11" t="n">
        <v>14031900</v>
      </c>
      <c r="B12" s="12" t="s">
        <v>18</v>
      </c>
      <c r="C12" s="13" t="n">
        <v>6249.1</v>
      </c>
      <c r="D12" s="13" t="n">
        <v>8491.7</v>
      </c>
      <c r="E12" s="13" t="n">
        <f aca="false">D12-C12</f>
        <v>2242.6</v>
      </c>
      <c r="F12" s="14" t="n">
        <f aca="false">IF(C12=0,0,D12/C12*100)</f>
        <v>135.886767694548</v>
      </c>
      <c r="G12" s="13" t="n">
        <v>12000</v>
      </c>
      <c r="H12" s="13" t="n">
        <f aca="false">IF(G12=0,0,D12/G12*100)</f>
        <v>70.7641666666667</v>
      </c>
    </row>
    <row r="13" customFormat="false" ht="183.6" hidden="false" customHeight="false" outlineLevel="0" collapsed="false">
      <c r="A13" s="11" t="n">
        <v>14040100</v>
      </c>
      <c r="B13" s="12" t="s">
        <v>19</v>
      </c>
      <c r="C13" s="13" t="n">
        <v>1121.3</v>
      </c>
      <c r="D13" s="13" t="n">
        <v>1999.8</v>
      </c>
      <c r="E13" s="13" t="n">
        <f aca="false">D13-C13</f>
        <v>878.5</v>
      </c>
      <c r="F13" s="14" t="n">
        <f aca="false">IF(C13=0,0,D13/C13*100)</f>
        <v>178.34656202622</v>
      </c>
      <c r="G13" s="13" t="n">
        <v>2222</v>
      </c>
      <c r="H13" s="13" t="n">
        <f aca="false">IF(G13=0,0,D13/G13*100)</f>
        <v>90</v>
      </c>
    </row>
    <row r="14" customFormat="false" ht="153" hidden="false" customHeight="false" outlineLevel="0" collapsed="false">
      <c r="A14" s="11" t="n">
        <v>14040200</v>
      </c>
      <c r="B14" s="12" t="s">
        <v>20</v>
      </c>
      <c r="C14" s="13" t="n">
        <v>2245.3</v>
      </c>
      <c r="D14" s="13" t="n">
        <v>2784.2</v>
      </c>
      <c r="E14" s="13" t="n">
        <f aca="false">D14-C14</f>
        <v>538.9</v>
      </c>
      <c r="F14" s="14" t="n">
        <f aca="false">IF(C14=0,0,D14/C14*100)</f>
        <v>124.001247049392</v>
      </c>
      <c r="G14" s="13" t="n">
        <v>4250</v>
      </c>
      <c r="H14" s="13" t="n">
        <f aca="false">IF(G14=0,0,D14/G14*100)</f>
        <v>65.5105882352941</v>
      </c>
    </row>
    <row r="15" customFormat="false" ht="30.6" hidden="false" customHeight="false" outlineLevel="0" collapsed="false">
      <c r="A15" s="10" t="n">
        <v>18000000</v>
      </c>
      <c r="B15" s="16" t="s">
        <v>21</v>
      </c>
      <c r="C15" s="17" t="n">
        <f aca="false">C16+C20+C21</f>
        <v>50718.9</v>
      </c>
      <c r="D15" s="17" t="n">
        <f aca="false">D16+D20+D21</f>
        <v>63188.2</v>
      </c>
      <c r="E15" s="17" t="n">
        <f aca="false">D15-C15</f>
        <v>12469.3</v>
      </c>
      <c r="F15" s="18" t="n">
        <f aca="false">IF(C15=0,0,D15/C15*100)</f>
        <v>124.585115213461</v>
      </c>
      <c r="G15" s="17" t="n">
        <f aca="false">G16+G20+G21</f>
        <v>102920.5</v>
      </c>
      <c r="H15" s="13" t="n">
        <f aca="false">IF(G15=0,0,D15/G15*100)</f>
        <v>61.3951545124635</v>
      </c>
    </row>
    <row r="16" customFormat="false" ht="30.6" hidden="false" customHeight="false" outlineLevel="0" collapsed="false">
      <c r="A16" s="19" t="n">
        <v>18010000</v>
      </c>
      <c r="B16" s="12" t="s">
        <v>22</v>
      </c>
      <c r="C16" s="13" t="n">
        <f aca="false">SUM(C17:C19)</f>
        <v>14827.1</v>
      </c>
      <c r="D16" s="13" t="n">
        <f aca="false">SUM(D17:D19)</f>
        <v>20880.9</v>
      </c>
      <c r="E16" s="13" t="n">
        <f aca="false">D16-C16</f>
        <v>6053.8</v>
      </c>
      <c r="F16" s="14" t="n">
        <f aca="false">IF(C16=0,0,D16/C16*100)</f>
        <v>140.829292309352</v>
      </c>
      <c r="G16" s="13" t="n">
        <f aca="false">SUM(G17:G19)</f>
        <v>35787</v>
      </c>
      <c r="H16" s="13" t="n">
        <f aca="false">IF(G16=0,0,D16/G16*100)</f>
        <v>58.347724033867</v>
      </c>
    </row>
    <row r="17" customFormat="false" ht="30.6" hidden="false" customHeight="false" outlineLevel="0" collapsed="false">
      <c r="A17" s="20" t="s">
        <v>23</v>
      </c>
      <c r="B17" s="20"/>
      <c r="C17" s="13" t="n">
        <v>1479.3</v>
      </c>
      <c r="D17" s="13" t="n">
        <v>2633</v>
      </c>
      <c r="E17" s="13" t="n">
        <f aca="false">D17-C17</f>
        <v>1153.7</v>
      </c>
      <c r="F17" s="14" t="n">
        <f aca="false">IF(C17=0,0,D17/C17*100)</f>
        <v>177.98958967079</v>
      </c>
      <c r="G17" s="13" t="n">
        <f aca="false">50+70+975+2437</f>
        <v>3532</v>
      </c>
      <c r="H17" s="13" t="n">
        <f aca="false">IF(G17=0,0,D17/G17*100)</f>
        <v>74.5469988674972</v>
      </c>
    </row>
    <row r="18" customFormat="false" ht="30.6" hidden="false" customHeight="false" outlineLevel="0" collapsed="false">
      <c r="A18" s="20" t="s">
        <v>24</v>
      </c>
      <c r="B18" s="20"/>
      <c r="C18" s="13" t="n">
        <v>13297.8</v>
      </c>
      <c r="D18" s="13" t="n">
        <v>18098.1</v>
      </c>
      <c r="E18" s="13" t="n">
        <f aca="false">D18-C18</f>
        <v>4800.3</v>
      </c>
      <c r="F18" s="14" t="n">
        <f aca="false">IF(C18=0,0,D18/C18*100)</f>
        <v>136.098452375581</v>
      </c>
      <c r="G18" s="13" t="n">
        <v>32105</v>
      </c>
      <c r="H18" s="13" t="n">
        <f aca="false">IF(G18=0,0,D18/G18*100)</f>
        <v>56.3715932097804</v>
      </c>
    </row>
    <row r="19" customFormat="false" ht="30.6" hidden="false" customHeight="false" outlineLevel="0" collapsed="false">
      <c r="A19" s="20" t="s">
        <v>25</v>
      </c>
      <c r="B19" s="20"/>
      <c r="C19" s="13" t="n">
        <v>50</v>
      </c>
      <c r="D19" s="13" t="n">
        <v>149.8</v>
      </c>
      <c r="E19" s="13" t="n">
        <f aca="false">D19-C19</f>
        <v>99.8</v>
      </c>
      <c r="F19" s="14" t="n">
        <f aca="false">IF(C19=0,0,D19/C19*100)</f>
        <v>299.6</v>
      </c>
      <c r="G19" s="13" t="n">
        <f aca="false">100+50</f>
        <v>150</v>
      </c>
      <c r="H19" s="13" t="n">
        <f aca="false">IF(G19=0,0,D19/G19*100)</f>
        <v>99.8666666666667</v>
      </c>
    </row>
    <row r="20" customFormat="false" ht="30.6" hidden="false" customHeight="false" outlineLevel="0" collapsed="false">
      <c r="A20" s="19" t="n">
        <v>18030000</v>
      </c>
      <c r="B20" s="12" t="s">
        <v>26</v>
      </c>
      <c r="C20" s="13" t="n">
        <v>15.1</v>
      </c>
      <c r="D20" s="13" t="n">
        <v>29.3</v>
      </c>
      <c r="E20" s="13" t="n">
        <f aca="false">D20-C20</f>
        <v>14.2</v>
      </c>
      <c r="F20" s="14" t="n">
        <f aca="false">IF(C20=0,0,D20/C20*100)</f>
        <v>194.039735099338</v>
      </c>
      <c r="G20" s="13" t="n">
        <v>33.5</v>
      </c>
      <c r="H20" s="13" t="n">
        <f aca="false">IF(G20=0,0,D20/G20*100)</f>
        <v>87.4626865671642</v>
      </c>
    </row>
    <row r="21" customFormat="false" ht="30.6" hidden="false" customHeight="false" outlineLevel="0" collapsed="false">
      <c r="A21" s="19" t="n">
        <v>18050000</v>
      </c>
      <c r="B21" s="12" t="s">
        <v>27</v>
      </c>
      <c r="C21" s="13" t="n">
        <v>35876.7</v>
      </c>
      <c r="D21" s="13" t="n">
        <v>42278</v>
      </c>
      <c r="E21" s="13" t="n">
        <f aca="false">D21-C21</f>
        <v>6401.3</v>
      </c>
      <c r="F21" s="14" t="n">
        <f aca="false">IF(C21=0,0,D21/C21*100)</f>
        <v>117.842499449503</v>
      </c>
      <c r="G21" s="13" t="n">
        <v>67100</v>
      </c>
      <c r="H21" s="13" t="n">
        <f aca="false">IF(G21=0,0,D21/G21*100)</f>
        <v>63.0074515648286</v>
      </c>
    </row>
    <row r="22" customFormat="false" ht="91.8" hidden="false" customHeight="false" outlineLevel="0" collapsed="false">
      <c r="A22" s="19" t="n">
        <v>21010300</v>
      </c>
      <c r="B22" s="12" t="s">
        <v>28</v>
      </c>
      <c r="C22" s="13" t="n">
        <v>106.5</v>
      </c>
      <c r="D22" s="13" t="n">
        <v>174.8</v>
      </c>
      <c r="E22" s="13" t="n">
        <f aca="false">D22-C22</f>
        <v>68.3</v>
      </c>
      <c r="F22" s="14" t="n">
        <f aca="false">IF(C22=0,0,D22/C22*100)</f>
        <v>164.131455399061</v>
      </c>
      <c r="G22" s="13" t="n">
        <v>112.5</v>
      </c>
      <c r="H22" s="13" t="n">
        <f aca="false">IF(G22=0,0,D22/G22*100)</f>
        <v>155.377777777778</v>
      </c>
      <c r="I22" s="15"/>
      <c r="K22" s="15"/>
    </row>
    <row r="23" customFormat="false" ht="153" hidden="true" customHeight="false" outlineLevel="0" collapsed="false">
      <c r="A23" s="11" t="n">
        <v>21080900</v>
      </c>
      <c r="B23" s="12" t="s">
        <v>29</v>
      </c>
      <c r="C23" s="13"/>
      <c r="D23" s="13"/>
      <c r="E23" s="13" t="n">
        <f aca="false">D23-C23</f>
        <v>0</v>
      </c>
      <c r="F23" s="14" t="n">
        <f aca="false">IF(C23=0,0,D23/C23*100)</f>
        <v>0</v>
      </c>
      <c r="G23" s="13" t="n">
        <v>0</v>
      </c>
      <c r="H23" s="13" t="n">
        <f aca="false">IF(G23=0,0,D23/G23*100)</f>
        <v>0</v>
      </c>
      <c r="I23" s="15"/>
      <c r="K23" s="15"/>
    </row>
    <row r="24" customFormat="false" ht="30.6" hidden="false" customHeight="false" outlineLevel="0" collapsed="false">
      <c r="A24" s="11" t="n">
        <v>21081100</v>
      </c>
      <c r="B24" s="12" t="s">
        <v>30</v>
      </c>
      <c r="C24" s="14" t="n">
        <v>80.3</v>
      </c>
      <c r="D24" s="14" t="n">
        <v>64.3</v>
      </c>
      <c r="E24" s="13" t="n">
        <f aca="false">D24-C24</f>
        <v>-16</v>
      </c>
      <c r="F24" s="14" t="n">
        <f aca="false">IF(C24=0,0,D24/C24*100)</f>
        <v>80.0747198007472</v>
      </c>
      <c r="G24" s="14" t="n">
        <v>200</v>
      </c>
      <c r="H24" s="13" t="n">
        <f aca="false">IF(G24=0,0,D24/G24*100)</f>
        <v>32.15</v>
      </c>
    </row>
    <row r="25" customFormat="false" ht="183.6" hidden="false" customHeight="false" outlineLevel="0" collapsed="false">
      <c r="A25" s="11" t="n">
        <v>21081500</v>
      </c>
      <c r="B25" s="12" t="s">
        <v>31</v>
      </c>
      <c r="C25" s="14"/>
      <c r="D25" s="14" t="n">
        <v>91.8</v>
      </c>
      <c r="E25" s="13" t="n">
        <f aca="false">D25-C25</f>
        <v>91.8</v>
      </c>
      <c r="F25" s="14" t="n">
        <f aca="false">IF(C25=0,0,D25/C25*100)</f>
        <v>0</v>
      </c>
      <c r="G25" s="14" t="n">
        <v>0</v>
      </c>
      <c r="H25" s="13" t="n">
        <f aca="false">IF(G25=0,0,D25/G25*100)</f>
        <v>0</v>
      </c>
    </row>
    <row r="26" customFormat="false" ht="61.2" hidden="false" customHeight="false" outlineLevel="0" collapsed="false">
      <c r="A26" s="11" t="n">
        <v>22010300</v>
      </c>
      <c r="B26" s="12" t="s">
        <v>32</v>
      </c>
      <c r="C26" s="21" t="n">
        <v>18.7</v>
      </c>
      <c r="D26" s="21" t="n">
        <v>25.4</v>
      </c>
      <c r="E26" s="13" t="n">
        <f aca="false">D26-C26</f>
        <v>6.7</v>
      </c>
      <c r="F26" s="14" t="n">
        <f aca="false">IF(C26=0,0,D26/C26*100)</f>
        <v>135.828877005348</v>
      </c>
      <c r="G26" s="21" t="n">
        <v>35</v>
      </c>
      <c r="H26" s="13" t="n">
        <f aca="false">IF(G26=0,0,D26/G26*100)</f>
        <v>72.5714285714286</v>
      </c>
    </row>
    <row r="27" customFormat="false" ht="30.6" hidden="false" customHeight="false" outlineLevel="0" collapsed="false">
      <c r="A27" s="11" t="n">
        <v>22012500</v>
      </c>
      <c r="B27" s="12" t="s">
        <v>33</v>
      </c>
      <c r="C27" s="21" t="n">
        <v>2021</v>
      </c>
      <c r="D27" s="21" t="n">
        <v>3544.1</v>
      </c>
      <c r="E27" s="13" t="n">
        <f aca="false">D27-C27</f>
        <v>1523.1</v>
      </c>
      <c r="F27" s="22" t="n">
        <f aca="false">IF(C27=0,0,D27/C27*100)</f>
        <v>175.363681345868</v>
      </c>
      <c r="G27" s="21" t="n">
        <v>4052</v>
      </c>
      <c r="H27" s="13" t="n">
        <f aca="false">IF(G27=0,0,D27/G27*100)</f>
        <v>87.4654491609082</v>
      </c>
    </row>
    <row r="28" customFormat="false" ht="91.8" hidden="false" customHeight="false" outlineLevel="0" collapsed="false">
      <c r="A28" s="11" t="n">
        <v>22012600</v>
      </c>
      <c r="B28" s="12" t="s">
        <v>34</v>
      </c>
      <c r="C28" s="21" t="n">
        <v>367.4</v>
      </c>
      <c r="D28" s="21" t="n">
        <v>302.9</v>
      </c>
      <c r="E28" s="13" t="n">
        <f aca="false">D28-C28</f>
        <v>-64.5</v>
      </c>
      <c r="F28" s="14" t="n">
        <f aca="false">IF(C28=0,0,D28/C28*100)</f>
        <v>82.4442025040827</v>
      </c>
      <c r="G28" s="21" t="n">
        <v>770</v>
      </c>
      <c r="H28" s="13" t="n">
        <f aca="false">IF(G28=0,0,D28/G28*100)</f>
        <v>39.3376623376623</v>
      </c>
      <c r="I28" s="15"/>
    </row>
    <row r="29" customFormat="false" ht="91.8" hidden="false" customHeight="false" outlineLevel="0" collapsed="false">
      <c r="A29" s="11" t="n">
        <v>22080400</v>
      </c>
      <c r="B29" s="12" t="s">
        <v>35</v>
      </c>
      <c r="C29" s="21" t="n">
        <v>178.2</v>
      </c>
      <c r="D29" s="21" t="n">
        <v>166.4</v>
      </c>
      <c r="E29" s="13" t="n">
        <f aca="false">D29-C29</f>
        <v>-11.8</v>
      </c>
      <c r="F29" s="14" t="n">
        <f aca="false">IF(C29=0,0,D29/C29*100)</f>
        <v>93.3782267115601</v>
      </c>
      <c r="G29" s="21" t="n">
        <v>357</v>
      </c>
      <c r="H29" s="13" t="n">
        <f aca="false">IF(G29=0,0,D29/G29*100)</f>
        <v>46.6106442577031</v>
      </c>
    </row>
    <row r="30" customFormat="false" ht="30.6" hidden="false" customHeight="false" outlineLevel="0" collapsed="false">
      <c r="A30" s="11" t="n">
        <v>22090000</v>
      </c>
      <c r="B30" s="12" t="s">
        <v>36</v>
      </c>
      <c r="C30" s="21" t="n">
        <v>54.6</v>
      </c>
      <c r="D30" s="21" t="n">
        <v>69.9</v>
      </c>
      <c r="E30" s="13" t="n">
        <f aca="false">D30-C30</f>
        <v>15.3</v>
      </c>
      <c r="F30" s="14" t="n">
        <f aca="false">IF(C30=0,0,D30/C30*100)</f>
        <v>128.021978021978</v>
      </c>
      <c r="G30" s="21" t="n">
        <v>100</v>
      </c>
      <c r="H30" s="13" t="n">
        <f aca="false">IF(G30=0,0,D30/G30*100)</f>
        <v>69.9</v>
      </c>
    </row>
    <row r="31" customFormat="false" ht="30.6" hidden="false" customHeight="false" outlineLevel="0" collapsed="false">
      <c r="A31" s="11" t="n">
        <v>24060300</v>
      </c>
      <c r="B31" s="12" t="s">
        <v>37</v>
      </c>
      <c r="C31" s="21" t="n">
        <v>884.1</v>
      </c>
      <c r="D31" s="21" t="n">
        <v>2137.8</v>
      </c>
      <c r="E31" s="13" t="n">
        <f aca="false">D31-C31</f>
        <v>1253.7</v>
      </c>
      <c r="F31" s="14" t="n">
        <f aca="false">IF(C31=0,0,D31/C31*100)</f>
        <v>241.805225653207</v>
      </c>
      <c r="G31" s="21" t="n">
        <v>1153</v>
      </c>
      <c r="H31" s="13" t="n">
        <f aca="false">IF(G31=0,0,D31/G31*100)</f>
        <v>185.411968777103</v>
      </c>
      <c r="I31" s="15"/>
    </row>
    <row r="32" customFormat="false" ht="306" hidden="false" customHeight="false" outlineLevel="0" collapsed="false">
      <c r="A32" s="11" t="n">
        <v>24062200</v>
      </c>
      <c r="B32" s="12" t="s">
        <v>38</v>
      </c>
      <c r="C32" s="21"/>
      <c r="D32" s="21" t="n">
        <v>65.2</v>
      </c>
      <c r="E32" s="13"/>
      <c r="F32" s="14"/>
      <c r="G32" s="21"/>
      <c r="H32" s="13"/>
      <c r="I32" s="15"/>
    </row>
    <row r="33" customFormat="false" ht="153" hidden="false" customHeight="false" outlineLevel="0" collapsed="false">
      <c r="A33" s="11" t="n">
        <v>31010200</v>
      </c>
      <c r="B33" s="12" t="s">
        <v>39</v>
      </c>
      <c r="C33" s="21"/>
      <c r="D33" s="21" t="n">
        <v>19.2</v>
      </c>
      <c r="E33" s="13" t="n">
        <f aca="false">D33-C33</f>
        <v>19.2</v>
      </c>
      <c r="F33" s="14" t="n">
        <f aca="false">IF(C33=0,0,D33/C33*100)</f>
        <v>0</v>
      </c>
      <c r="G33" s="21" t="n">
        <v>0</v>
      </c>
      <c r="H33" s="13" t="n">
        <f aca="false">IF(G33=0,0,D33/G33*100)</f>
        <v>0</v>
      </c>
      <c r="I33" s="15"/>
    </row>
    <row r="34" customFormat="false" ht="30.6" hidden="false" customHeight="true" outlineLevel="0" collapsed="false">
      <c r="A34" s="23" t="s">
        <v>40</v>
      </c>
      <c r="B34" s="23"/>
      <c r="C34" s="24" t="n">
        <f aca="false">SUM(C7:C15,C22:C31)</f>
        <v>231277</v>
      </c>
      <c r="D34" s="24" t="n">
        <f aca="false">SUM(D7:D15,D22:D33)</f>
        <v>242077.1</v>
      </c>
      <c r="E34" s="24" t="n">
        <f aca="false">D34-C34</f>
        <v>10800.1</v>
      </c>
      <c r="F34" s="24" t="n">
        <f aca="false">IF(C34=0,0,D34/C34*100)</f>
        <v>104.669768286514</v>
      </c>
      <c r="G34" s="24" t="n">
        <f aca="false">SUM(G7:G15,G22:G31)</f>
        <v>463424</v>
      </c>
      <c r="H34" s="24" t="n">
        <f aca="false">IF(G34=0,0,D34/G34*100)</f>
        <v>52.2366342701284</v>
      </c>
    </row>
    <row r="35" customFormat="false" ht="30.6" hidden="false" customHeight="false" outlineLevel="0" collapsed="false">
      <c r="A35" s="25" t="n">
        <v>40000000</v>
      </c>
      <c r="B35" s="16" t="s">
        <v>41</v>
      </c>
      <c r="C35" s="26" t="n">
        <f aca="false">C36+C37+C39</f>
        <v>84678.4</v>
      </c>
      <c r="D35" s="26" t="n">
        <f aca="false">D36+D37+D39</f>
        <v>84628.8</v>
      </c>
      <c r="E35" s="27" t="n">
        <f aca="false">D35-C35</f>
        <v>-49.5999999999913</v>
      </c>
      <c r="F35" s="28" t="n">
        <f aca="false">IF(C35=0,0,D35/C35*100)</f>
        <v>99.941425440254</v>
      </c>
      <c r="G35" s="26" t="n">
        <f aca="false">SUM(G36:G39)</f>
        <v>148832.2</v>
      </c>
      <c r="H35" s="27" t="n">
        <f aca="false">IF(G35=0,0,D35/G35*100)</f>
        <v>56.8618887579435</v>
      </c>
    </row>
    <row r="36" customFormat="false" ht="30.6" hidden="false" customHeight="false" outlineLevel="0" collapsed="false">
      <c r="A36" s="29" t="n">
        <v>41020000</v>
      </c>
      <c r="B36" s="30" t="s">
        <v>42</v>
      </c>
      <c r="C36" s="14" t="n">
        <v>4736.4</v>
      </c>
      <c r="D36" s="14" t="n">
        <v>4736.4</v>
      </c>
      <c r="E36" s="31" t="n">
        <f aca="false">D36-C36</f>
        <v>0</v>
      </c>
      <c r="F36" s="14" t="n">
        <f aca="false">IF(C36=0,0,D36/C36*100)</f>
        <v>100</v>
      </c>
      <c r="G36" s="14" t="n">
        <v>11652.3</v>
      </c>
      <c r="H36" s="14" t="n">
        <f aca="false">IF(G36=0,0,D36/G36*100)</f>
        <v>40.6477691099611</v>
      </c>
    </row>
    <row r="37" customFormat="false" ht="61.2" hidden="false" customHeight="false" outlineLevel="0" collapsed="false">
      <c r="A37" s="11" t="n">
        <v>41030000</v>
      </c>
      <c r="B37" s="12" t="s">
        <v>43</v>
      </c>
      <c r="C37" s="13" t="n">
        <v>78614.1</v>
      </c>
      <c r="D37" s="13" t="n">
        <v>78614.1</v>
      </c>
      <c r="E37" s="13" t="n">
        <f aca="false">D37-C37</f>
        <v>0</v>
      </c>
      <c r="F37" s="14" t="n">
        <f aca="false">IF(C37=0,0,D37/C37*100)</f>
        <v>100</v>
      </c>
      <c r="G37" s="13" t="n">
        <v>135118.8</v>
      </c>
      <c r="H37" s="14" t="n">
        <f aca="false">IF(G37=0,0,D37/G37*100)</f>
        <v>58.181466975728</v>
      </c>
    </row>
    <row r="38" customFormat="false" ht="61.2" hidden="false" customHeight="false" outlineLevel="0" collapsed="false">
      <c r="A38" s="11" t="n">
        <v>41040000</v>
      </c>
      <c r="B38" s="12" t="s">
        <v>44</v>
      </c>
      <c r="C38" s="13"/>
      <c r="D38" s="13"/>
      <c r="E38" s="13" t="n">
        <f aca="false">D38-C38</f>
        <v>0</v>
      </c>
      <c r="F38" s="14" t="n">
        <f aca="false">IF(C38=0,0,D38/C38*100)</f>
        <v>0</v>
      </c>
      <c r="G38" s="13"/>
      <c r="H38" s="14" t="n">
        <f aca="false">IF(G38=0,0,D38/G38*100)</f>
        <v>0</v>
      </c>
    </row>
    <row r="39" customFormat="false" ht="61.2" hidden="false" customHeight="false" outlineLevel="0" collapsed="false">
      <c r="A39" s="11" t="n">
        <v>41050000</v>
      </c>
      <c r="B39" s="12" t="s">
        <v>45</v>
      </c>
      <c r="C39" s="13" t="n">
        <v>1327.9</v>
      </c>
      <c r="D39" s="13" t="n">
        <v>1278.3</v>
      </c>
      <c r="E39" s="13" t="n">
        <f aca="false">D39-C39</f>
        <v>-49.6000000000001</v>
      </c>
      <c r="F39" s="22" t="n">
        <f aca="false">IF(C39=0,0,D39/C39*100)</f>
        <v>96.2647789743203</v>
      </c>
      <c r="G39" s="13" t="n">
        <v>2061.1</v>
      </c>
      <c r="H39" s="14" t="n">
        <f aca="false">IF(G39=0,0,D39/G39*100)</f>
        <v>62.0202804327786</v>
      </c>
    </row>
    <row r="40" customFormat="false" ht="30.6" hidden="false" customHeight="true" outlineLevel="0" collapsed="false">
      <c r="A40" s="8" t="s">
        <v>46</v>
      </c>
      <c r="B40" s="8"/>
      <c r="C40" s="32" t="n">
        <f aca="false">C34+C35</f>
        <v>315955.4</v>
      </c>
      <c r="D40" s="32" t="n">
        <f aca="false">D34+D35</f>
        <v>326705.9</v>
      </c>
      <c r="E40" s="32" t="n">
        <f aca="false">D40-C40</f>
        <v>10750.4999999999</v>
      </c>
      <c r="F40" s="32" t="n">
        <f aca="false">IF(C40=0,0,D40/C40*100)</f>
        <v>103.402537193541</v>
      </c>
      <c r="G40" s="32" t="n">
        <f aca="false">G34+G35</f>
        <v>612256.2</v>
      </c>
      <c r="H40" s="32" t="n">
        <f aca="false">IF(G40=0,0,D40/G40*100)</f>
        <v>53.3609786230013</v>
      </c>
    </row>
    <row r="41" customFormat="false" ht="30.6" hidden="false" customHeight="true" outlineLevel="0" collapsed="false">
      <c r="A41" s="33" t="s">
        <v>47</v>
      </c>
      <c r="B41" s="33"/>
      <c r="C41" s="33"/>
      <c r="D41" s="33"/>
      <c r="E41" s="33"/>
      <c r="F41" s="33"/>
      <c r="G41" s="33"/>
      <c r="H41" s="33"/>
    </row>
    <row r="42" s="36" customFormat="true" ht="30.6" hidden="false" customHeight="false" outlineLevel="0" collapsed="false">
      <c r="A42" s="11" t="n">
        <v>19010000</v>
      </c>
      <c r="B42" s="34" t="s">
        <v>48</v>
      </c>
      <c r="C42" s="35" t="n">
        <v>66.9</v>
      </c>
      <c r="D42" s="35" t="n">
        <v>110.2</v>
      </c>
      <c r="E42" s="13" t="n">
        <f aca="false">D42-C42</f>
        <v>43.3</v>
      </c>
      <c r="F42" s="14" t="n">
        <f aca="false">IF(C42=0,0,D42/C42*100)</f>
        <v>164.723467862481</v>
      </c>
      <c r="G42" s="35" t="n">
        <v>137</v>
      </c>
      <c r="H42" s="35" t="n">
        <f aca="false">IF(G42=0,0,D42/G42*100)</f>
        <v>80.4379562043796</v>
      </c>
    </row>
    <row r="43" s="36" customFormat="true" ht="183.6" hidden="false" customHeight="false" outlineLevel="0" collapsed="false">
      <c r="A43" s="11" t="n">
        <v>21080700</v>
      </c>
      <c r="B43" s="34" t="s">
        <v>49</v>
      </c>
      <c r="C43" s="35"/>
      <c r="D43" s="35"/>
      <c r="E43" s="13" t="n">
        <f aca="false">D43-C43</f>
        <v>0</v>
      </c>
      <c r="F43" s="14" t="n">
        <f aca="false">IF(C43=0,0,D43/C43*100)</f>
        <v>0</v>
      </c>
      <c r="G43" s="37"/>
      <c r="H43" s="35" t="n">
        <f aca="false">IF(G43=0,0,D43/G43*100)</f>
        <v>0</v>
      </c>
    </row>
    <row r="44" s="36" customFormat="true" ht="122.4" hidden="false" customHeight="false" outlineLevel="0" collapsed="false">
      <c r="A44" s="11" t="n">
        <v>24062100</v>
      </c>
      <c r="B44" s="34" t="s">
        <v>50</v>
      </c>
      <c r="C44" s="35" t="n">
        <v>2</v>
      </c>
      <c r="D44" s="35" t="n">
        <v>2.6</v>
      </c>
      <c r="E44" s="13" t="n">
        <f aca="false">D44-C44</f>
        <v>0.6</v>
      </c>
      <c r="F44" s="14" t="n">
        <f aca="false">IF(C44=0,0,D44/C44*100)</f>
        <v>130</v>
      </c>
      <c r="G44" s="35" t="n">
        <v>6</v>
      </c>
      <c r="H44" s="35" t="n">
        <f aca="false">IF(G44=0,0,D44/G44*100)</f>
        <v>43.3333333333333</v>
      </c>
    </row>
    <row r="45" s="36" customFormat="true" ht="30.6" hidden="false" customHeight="false" outlineLevel="0" collapsed="false">
      <c r="A45" s="38" t="s">
        <v>51</v>
      </c>
      <c r="B45" s="38"/>
      <c r="C45" s="39" t="n">
        <f aca="false">SUM(C42:C44)</f>
        <v>68.9</v>
      </c>
      <c r="D45" s="39" t="n">
        <f aca="false">SUM(D42:D44)</f>
        <v>112.8</v>
      </c>
      <c r="E45" s="32" t="n">
        <f aca="false">D45-C45</f>
        <v>43.9</v>
      </c>
      <c r="F45" s="32" t="n">
        <f aca="false">IF(C45=0,0,D45/C45*100)</f>
        <v>163.715529753266</v>
      </c>
      <c r="G45" s="39" t="n">
        <f aca="false">SUM(G42:G44)</f>
        <v>143</v>
      </c>
      <c r="H45" s="39" t="n">
        <f aca="false">IF(G45=0,0,D45/G45*100)</f>
        <v>78.8811188811189</v>
      </c>
    </row>
    <row r="46" s="36" customFormat="true" ht="153" hidden="true" customHeight="false" outlineLevel="0" collapsed="false">
      <c r="A46" s="11" t="n">
        <v>33010100</v>
      </c>
      <c r="B46" s="34" t="s">
        <v>52</v>
      </c>
      <c r="C46" s="40"/>
      <c r="D46" s="40"/>
      <c r="E46" s="13" t="n">
        <f aca="false">D46-C46</f>
        <v>0</v>
      </c>
      <c r="F46" s="14" t="n">
        <f aca="false">IF(C46=0,0,D46/C46*100)</f>
        <v>0</v>
      </c>
      <c r="G46" s="37"/>
      <c r="H46" s="40" t="n">
        <f aca="false">IF(G46=0,0,D46/G46*100)</f>
        <v>0</v>
      </c>
    </row>
    <row r="47" s="36" customFormat="true" ht="122.4" hidden="true" customHeight="false" outlineLevel="0" collapsed="false">
      <c r="A47" s="11" t="n">
        <v>33010400</v>
      </c>
      <c r="B47" s="34" t="s">
        <v>53</v>
      </c>
      <c r="C47" s="40"/>
      <c r="D47" s="40" t="n">
        <v>0</v>
      </c>
      <c r="E47" s="13" t="n">
        <f aca="false">D47-C47</f>
        <v>0</v>
      </c>
      <c r="F47" s="14" t="n">
        <f aca="false">IF(C47=0,0,D47/C47*100)</f>
        <v>0</v>
      </c>
      <c r="G47" s="37"/>
      <c r="H47" s="40" t="n">
        <f aca="false">IF(G47=0,0,D47/G47*100)</f>
        <v>0</v>
      </c>
    </row>
    <row r="48" s="36" customFormat="true" ht="30.6" hidden="true" customHeight="false" outlineLevel="0" collapsed="false">
      <c r="A48" s="38" t="s">
        <v>54</v>
      </c>
      <c r="B48" s="38"/>
      <c r="C48" s="32" t="n">
        <f aca="false">SUM(C46:C47)</f>
        <v>0</v>
      </c>
      <c r="D48" s="32" t="n">
        <f aca="false">SUM(D46:D47)</f>
        <v>0</v>
      </c>
      <c r="E48" s="13" t="n">
        <f aca="false">D48-C48</f>
        <v>0</v>
      </c>
      <c r="F48" s="14" t="n">
        <f aca="false">IF(C48=0,0,D48/C48*100)</f>
        <v>0</v>
      </c>
      <c r="G48" s="37"/>
      <c r="H48" s="32" t="n">
        <f aca="false">IF(G48=0,0,D48/G48*100)</f>
        <v>0</v>
      </c>
    </row>
    <row r="49" s="36" customFormat="true" ht="66.6" hidden="true" customHeight="true" outlineLevel="0" collapsed="false">
      <c r="A49" s="41" t="s">
        <v>55</v>
      </c>
      <c r="B49" s="41"/>
      <c r="C49" s="32" t="n">
        <f aca="false">C45+C48</f>
        <v>68.9</v>
      </c>
      <c r="D49" s="32" t="n">
        <f aca="false">D45+D48</f>
        <v>112.8</v>
      </c>
      <c r="E49" s="13" t="n">
        <f aca="false">D49-C49</f>
        <v>43.9</v>
      </c>
      <c r="F49" s="14" t="n">
        <f aca="false">IF(C49=0,0,D49/C49*100)</f>
        <v>163.715529753266</v>
      </c>
      <c r="G49" s="37"/>
      <c r="H49" s="32" t="n">
        <f aca="false">IF(G49=0,0,D49/G49*100)</f>
        <v>0</v>
      </c>
    </row>
    <row r="50" s="36" customFormat="true" ht="30.6" hidden="false" customHeight="false" outlineLevel="0" collapsed="false">
      <c r="A50" s="25" t="n">
        <v>25000000</v>
      </c>
      <c r="B50" s="42" t="s">
        <v>56</v>
      </c>
      <c r="C50" s="26" t="n">
        <f aca="false">C51+C52</f>
        <v>5587</v>
      </c>
      <c r="D50" s="26" t="n">
        <f aca="false">D51+D52</f>
        <v>10170.3</v>
      </c>
      <c r="E50" s="13" t="n">
        <f aca="false">D50-C50</f>
        <v>4583.3</v>
      </c>
      <c r="F50" s="18" t="n">
        <f aca="false">IF(C50=0,0,D50/C50*100)</f>
        <v>182.035081439055</v>
      </c>
      <c r="G50" s="26" t="n">
        <f aca="false">G51+G52</f>
        <v>11174</v>
      </c>
      <c r="H50" s="26" t="n">
        <f aca="false">IF(G50=0,0,D50/G50*100)</f>
        <v>91.0175407195275</v>
      </c>
    </row>
    <row r="51" s="36" customFormat="true" ht="61.2" hidden="false" customHeight="false" outlineLevel="0" collapsed="false">
      <c r="A51" s="11" t="n">
        <v>25010000</v>
      </c>
      <c r="B51" s="34" t="s">
        <v>57</v>
      </c>
      <c r="C51" s="40" t="n">
        <v>5587</v>
      </c>
      <c r="D51" s="40" t="n">
        <v>4212.2</v>
      </c>
      <c r="E51" s="13" t="n">
        <f aca="false">D51-C51</f>
        <v>-1374.8</v>
      </c>
      <c r="F51" s="14" t="n">
        <f aca="false">IF(C51=0,0,D51/C51*100)</f>
        <v>75.3928763200286</v>
      </c>
      <c r="G51" s="40" t="n">
        <v>11174</v>
      </c>
      <c r="H51" s="40" t="n">
        <f aca="false">IF(G51=0,0,D51/G51*100)</f>
        <v>37.6964381600143</v>
      </c>
    </row>
    <row r="52" s="36" customFormat="true" ht="61.2" hidden="false" customHeight="false" outlineLevel="0" collapsed="false">
      <c r="A52" s="11" t="n">
        <v>25020000</v>
      </c>
      <c r="B52" s="34" t="s">
        <v>58</v>
      </c>
      <c r="C52" s="40"/>
      <c r="D52" s="40" t="n">
        <v>5958.1</v>
      </c>
      <c r="E52" s="13" t="n">
        <f aca="false">D52-C52</f>
        <v>5958.1</v>
      </c>
      <c r="F52" s="14" t="n">
        <f aca="false">IF(C52=0,0,D52/C52*100)</f>
        <v>0</v>
      </c>
      <c r="G52" s="37"/>
      <c r="H52" s="40" t="n">
        <f aca="false">IF(G52=0,0,D52/G52*100)</f>
        <v>0</v>
      </c>
    </row>
    <row r="53" s="36" customFormat="true" ht="30.6" hidden="false" customHeight="true" outlineLevel="0" collapsed="false">
      <c r="A53" s="41" t="s">
        <v>59</v>
      </c>
      <c r="B53" s="41"/>
      <c r="C53" s="32" t="n">
        <f aca="false">C45+C50</f>
        <v>5655.9</v>
      </c>
      <c r="D53" s="32" t="n">
        <f aca="false">D45+D50</f>
        <v>10283.1</v>
      </c>
      <c r="E53" s="32" t="n">
        <f aca="false">D53-C53</f>
        <v>4627.2</v>
      </c>
      <c r="F53" s="32" t="n">
        <f aca="false">IF(C53=0,0,D53/C53*100)</f>
        <v>181.81191322336</v>
      </c>
      <c r="G53" s="32" t="n">
        <f aca="false">G45+G50</f>
        <v>11317</v>
      </c>
      <c r="H53" s="32" t="n">
        <f aca="false">IF(G53=0,0,D53/G53*100)</f>
        <v>90.8641866218963</v>
      </c>
    </row>
    <row r="54" s="36" customFormat="true" ht="61.2" hidden="false" customHeight="false" outlineLevel="0" collapsed="false">
      <c r="A54" s="11" t="n">
        <v>41050000</v>
      </c>
      <c r="B54" s="34" t="s">
        <v>45</v>
      </c>
      <c r="C54" s="40" t="n">
        <v>2798.6</v>
      </c>
      <c r="D54" s="40" t="n">
        <v>2445.1</v>
      </c>
      <c r="E54" s="13" t="n">
        <f aca="false">D54-C54</f>
        <v>-353.5</v>
      </c>
      <c r="F54" s="14" t="n">
        <f aca="false">IF(C54=0,0,D54/C54*100)</f>
        <v>87.3686843421711</v>
      </c>
      <c r="G54" s="40" t="n">
        <v>2798.6</v>
      </c>
      <c r="H54" s="40" t="n">
        <f aca="false">IF(G54=0,0,D54/G54*100)</f>
        <v>87.3686843421711</v>
      </c>
    </row>
    <row r="55" s="36" customFormat="true" ht="30.6" hidden="false" customHeight="true" outlineLevel="0" collapsed="false">
      <c r="A55" s="41" t="s">
        <v>60</v>
      </c>
      <c r="B55" s="41"/>
      <c r="C55" s="32" t="n">
        <f aca="false">C53+C54</f>
        <v>8454.5</v>
      </c>
      <c r="D55" s="32" t="n">
        <f aca="false">D53+D54</f>
        <v>12728.2</v>
      </c>
      <c r="E55" s="32" t="n">
        <f aca="false">D55-C55</f>
        <v>4273.7</v>
      </c>
      <c r="F55" s="32" t="n">
        <f aca="false">IF(C55=0,0,D55/C55*100)</f>
        <v>150.549411555976</v>
      </c>
      <c r="G55" s="32" t="n">
        <f aca="false">G53+G54</f>
        <v>14115.6</v>
      </c>
      <c r="H55" s="32" t="n">
        <f aca="false">IF(G55=0,0,D55/G55*100)</f>
        <v>90.1711581512653</v>
      </c>
    </row>
    <row r="56" s="36" customFormat="true" ht="30.6" hidden="false" customHeight="true" outlineLevel="0" collapsed="false">
      <c r="A56" s="41" t="s">
        <v>61</v>
      </c>
      <c r="B56" s="41"/>
      <c r="C56" s="32" t="n">
        <f aca="false">C40+C55</f>
        <v>324409.9</v>
      </c>
      <c r="D56" s="32" t="n">
        <f aca="false">D40+D55</f>
        <v>339434.1</v>
      </c>
      <c r="E56" s="32" t="n">
        <f aca="false">D56-C56</f>
        <v>15024.2</v>
      </c>
      <c r="F56" s="32" t="n">
        <f aca="false">IF(C56=0,0,D56/C56*100)</f>
        <v>104.631239675485</v>
      </c>
      <c r="G56" s="32" t="n">
        <f aca="false">G40+G55</f>
        <v>626371.8</v>
      </c>
      <c r="H56" s="32" t="n">
        <f aca="false">IF(G56=0,0,D56/G56*100)</f>
        <v>54.1905143239207</v>
      </c>
    </row>
  </sheetData>
  <mergeCells count="16">
    <mergeCell ref="A1:H1"/>
    <mergeCell ref="A2:H2"/>
    <mergeCell ref="A3:H3"/>
    <mergeCell ref="A6:H6"/>
    <mergeCell ref="A17:B17"/>
    <mergeCell ref="A18:B18"/>
    <mergeCell ref="A19:B19"/>
    <mergeCell ref="A34:B34"/>
    <mergeCell ref="A40:B40"/>
    <mergeCell ref="A41:H41"/>
    <mergeCell ref="A45:B45"/>
    <mergeCell ref="A48:B48"/>
    <mergeCell ref="A49:B49"/>
    <mergeCell ref="A53:B53"/>
    <mergeCell ref="A55:B55"/>
    <mergeCell ref="A56:B56"/>
  </mergeCells>
  <conditionalFormatting sqref="F7:F40">
    <cfRule type="cellIs" priority="2" operator="lessThan" aboveAverage="0" equalAverage="0" bottom="0" percent="0" rank="0" text="" dxfId="0">
      <formula>100</formula>
    </cfRule>
  </conditionalFormatting>
  <conditionalFormatting sqref="E7:E40">
    <cfRule type="cellIs" priority="3" operator="lessThan" aboveAverage="0" equalAverage="0" bottom="0" percent="0" rank="0" text="" dxfId="1">
      <formula>0</formula>
    </cfRule>
  </conditionalFormatting>
  <conditionalFormatting sqref="F42:F44">
    <cfRule type="cellIs" priority="4" operator="lessThan" aboveAverage="0" equalAverage="0" bottom="0" percent="0" rank="0" text="" dxfId="2">
      <formula>100</formula>
    </cfRule>
  </conditionalFormatting>
  <conditionalFormatting sqref="E42:E44">
    <cfRule type="cellIs" priority="5" operator="lessThan" aboveAverage="0" equalAverage="0" bottom="0" percent="0" rank="0" text="" dxfId="3">
      <formula>0</formula>
    </cfRule>
  </conditionalFormatting>
  <conditionalFormatting sqref="F45:F53">
    <cfRule type="cellIs" priority="6" operator="lessThan" aboveAverage="0" equalAverage="0" bottom="0" percent="0" rank="0" text="" dxfId="4">
      <formula>100</formula>
    </cfRule>
  </conditionalFormatting>
  <conditionalFormatting sqref="E45:E53">
    <cfRule type="cellIs" priority="7" operator="lessThan" aboveAverage="0" equalAverage="0" bottom="0" percent="0" rank="0" text="" dxfId="5">
      <formula>0</formula>
    </cfRule>
  </conditionalFormatting>
  <conditionalFormatting sqref="F45">
    <cfRule type="cellIs" priority="8" operator="lessThan" aboveAverage="0" equalAverage="0" bottom="0" percent="0" rank="0" text="" dxfId="6">
      <formula>100</formula>
    </cfRule>
  </conditionalFormatting>
  <conditionalFormatting sqref="E45">
    <cfRule type="cellIs" priority="9" operator="lessThan" aboveAverage="0" equalAverage="0" bottom="0" percent="0" rank="0" text="" dxfId="7">
      <formula>0</formula>
    </cfRule>
  </conditionalFormatting>
  <conditionalFormatting sqref="F53">
    <cfRule type="cellIs" priority="10" operator="lessThan" aboveAverage="0" equalAverage="0" bottom="0" percent="0" rank="0" text="" dxfId="8">
      <formula>100</formula>
    </cfRule>
  </conditionalFormatting>
  <conditionalFormatting sqref="E53">
    <cfRule type="cellIs" priority="11" operator="lessThan" aboveAverage="0" equalAverage="0" bottom="0" percent="0" rank="0" text="" dxfId="9">
      <formula>0</formula>
    </cfRule>
  </conditionalFormatting>
  <conditionalFormatting sqref="F54">
    <cfRule type="cellIs" priority="12" operator="lessThan" aboveAverage="0" equalAverage="0" bottom="0" percent="0" rank="0" text="" dxfId="10">
      <formula>100</formula>
    </cfRule>
  </conditionalFormatting>
  <conditionalFormatting sqref="E54">
    <cfRule type="cellIs" priority="13" operator="lessThan" aboveAverage="0" equalAverage="0" bottom="0" percent="0" rank="0" text="" dxfId="11">
      <formula>0</formula>
    </cfRule>
  </conditionalFormatting>
  <conditionalFormatting sqref="F45">
    <cfRule type="cellIs" priority="14" operator="lessThan" aboveAverage="0" equalAverage="0" bottom="0" percent="0" rank="0" text="" dxfId="12">
      <formula>100</formula>
    </cfRule>
  </conditionalFormatting>
  <conditionalFormatting sqref="E45">
    <cfRule type="cellIs" priority="15" operator="lessThan" aboveAverage="0" equalAverage="0" bottom="0" percent="0" rank="0" text="" dxfId="13">
      <formula>0</formula>
    </cfRule>
  </conditionalFormatting>
  <conditionalFormatting sqref="F53">
    <cfRule type="cellIs" priority="16" operator="lessThan" aboveAverage="0" equalAverage="0" bottom="0" percent="0" rank="0" text="" dxfId="14">
      <formula>100</formula>
    </cfRule>
  </conditionalFormatting>
  <conditionalFormatting sqref="E53">
    <cfRule type="cellIs" priority="17" operator="lessThan" aboveAverage="0" equalAverage="0" bottom="0" percent="0" rank="0" text="" dxfId="15">
      <formula>0</formula>
    </cfRule>
  </conditionalFormatting>
  <conditionalFormatting sqref="F53">
    <cfRule type="cellIs" priority="18" operator="lessThan" aboveAverage="0" equalAverage="0" bottom="0" percent="0" rank="0" text="" dxfId="16">
      <formula>100</formula>
    </cfRule>
  </conditionalFormatting>
  <conditionalFormatting sqref="E53">
    <cfRule type="cellIs" priority="19" operator="lessThan" aboveAverage="0" equalAverage="0" bottom="0" percent="0" rank="0" text="" dxfId="17">
      <formula>0</formula>
    </cfRule>
  </conditionalFormatting>
  <conditionalFormatting sqref="F55:F56">
    <cfRule type="cellIs" priority="20" operator="lessThan" aboveAverage="0" equalAverage="0" bottom="0" percent="0" rank="0" text="" dxfId="18">
      <formula>100</formula>
    </cfRule>
  </conditionalFormatting>
  <conditionalFormatting sqref="E55:E56">
    <cfRule type="cellIs" priority="21" operator="lessThan" aboveAverage="0" equalAverage="0" bottom="0" percent="0" rank="0" text="" dxfId="19">
      <formula>0</formula>
    </cfRule>
  </conditionalFormatting>
  <conditionalFormatting sqref="F55:F56">
    <cfRule type="cellIs" priority="22" operator="lessThan" aboveAverage="0" equalAverage="0" bottom="0" percent="0" rank="0" text="" dxfId="20">
      <formula>100</formula>
    </cfRule>
  </conditionalFormatting>
  <conditionalFormatting sqref="E55:E56">
    <cfRule type="cellIs" priority="23" operator="lessThan" aboveAverage="0" equalAverage="0" bottom="0" percent="0" rank="0" text="" dxfId="21">
      <formula>0</formula>
    </cfRule>
  </conditionalFormatting>
  <conditionalFormatting sqref="F55:F56">
    <cfRule type="cellIs" priority="24" operator="lessThan" aboveAverage="0" equalAverage="0" bottom="0" percent="0" rank="0" text="" dxfId="22">
      <formula>100</formula>
    </cfRule>
  </conditionalFormatting>
  <conditionalFormatting sqref="E55:E56">
    <cfRule type="cellIs" priority="25" operator="lessThan" aboveAverage="0" equalAverage="0" bottom="0" percent="0" rank="0" text="" dxfId="23">
      <formula>0</formula>
    </cfRule>
  </conditionalFormatting>
  <conditionalFormatting sqref="F55:F56">
    <cfRule type="cellIs" priority="26" operator="lessThan" aboveAverage="0" equalAverage="0" bottom="0" percent="0" rank="0" text="" dxfId="24">
      <formula>100</formula>
    </cfRule>
  </conditionalFormatting>
  <conditionalFormatting sqref="E55:E56">
    <cfRule type="cellIs" priority="27" operator="lessThan" aboveAverage="0" equalAverage="0" bottom="0" percent="0" rank="0" text="" dxfId="25">
      <formula>0</formula>
    </cfRule>
  </conditionalFormatting>
  <hyperlinks>
    <hyperlink ref="B25" r:id="rId1" display="Штрафні санкції, що застосовуються відповідно до Закону України &quot;Про державне регулювання виробництва і обігу спирту етилового, коньячного і плодового, алкогольних напоїв, тютюнових виробів, рідин, що використовуються в електронних сигаретах, та пального&quot;"/>
  </hyperlink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0T08:10:07Z</dcterms:created>
  <dc:creator>Findoch2</dc:creator>
  <dc:description/>
  <dc:language>en-US</dc:language>
  <cp:lastModifiedBy>FU</cp:lastModifiedBy>
  <cp:lastPrinted>2024-06-26T07:03:14Z</cp:lastPrinted>
  <dcterms:modified xsi:type="dcterms:W3CDTF">2024-07-10T12:47:37Z</dcterms:modified>
  <cp:revision>0</cp:revision>
  <dc:subject/>
  <dc:title/>
</cp:coreProperties>
</file>